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                                Аналіз фінансування установ Перемишлянської міської територіальної громади  </t>
  </si>
  <si>
    <t xml:space="preserve">                                                                           за І квартал 2025 року</t>
  </si>
  <si>
    <t xml:space="preserve">Загальний фонд</t>
  </si>
  <si>
    <t xml:space="preserve">                                                                       тис.грн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 </t>
  </si>
  <si>
    <t xml:space="preserve">Залишки на особових рахунках які ще не розподілені</t>
  </si>
  <si>
    <t xml:space="preserve">Касові видатки за І квартал 2025 року</t>
  </si>
  <si>
    <t xml:space="preserve">Залишки коштів на реєстраційних рахунках</t>
  </si>
  <si>
    <t xml:space="preserve">Зареєстрованні фінансові зобов`язання 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 (гр6/гр5*100)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Інша діяльність</t>
  </si>
  <si>
    <t xml:space="preserve">Всього по бюджету</t>
  </si>
  <si>
    <t xml:space="preserve">                                                           </t>
  </si>
  <si>
    <t xml:space="preserve">                                                               Спеціальний фонд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</t>
    </r>
    <r>
      <rPr>
        <sz val="14"/>
        <rFont val="Times New Roman"/>
        <family val="1"/>
        <charset val="204"/>
      </rPr>
      <t xml:space="preserve"> тис.грн</t>
    </r>
  </si>
  <si>
    <t xml:space="preserve">Міжбюджетні трансферти</t>
  </si>
  <si>
    <t xml:space="preserve">Начальник фінансового відділу                                                                 Володимир Танч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13"/>
    <col collapsed="false" customWidth="true" hidden="true" outlineLevel="0" max="4" min="3" style="0" width="12.56"/>
    <col collapsed="false" customWidth="true" hidden="true" outlineLevel="0" max="6" min="5" style="0" width="11.56"/>
    <col collapsed="false" customWidth="true" hidden="true" outlineLevel="0" max="7" min="7" style="0" width="9.28"/>
    <col collapsed="false" customWidth="true" hidden="false" outlineLevel="0" max="8" min="8" style="0" width="61.14"/>
    <col collapsed="false" customWidth="true" hidden="true" outlineLevel="0" max="9" min="9" style="0" width="9.28"/>
    <col collapsed="false" customWidth="true" hidden="true" outlineLevel="0" max="11" min="10" style="0" width="10.56"/>
    <col collapsed="false" customWidth="true" hidden="true" outlineLevel="0" max="12" min="12" style="0" width="12.56"/>
    <col collapsed="false" customWidth="true" hidden="true" outlineLevel="0" max="13" min="13" style="0" width="9.28"/>
    <col collapsed="false" customWidth="true" hidden="true" outlineLevel="0" max="14" min="14" style="0" width="12.56"/>
    <col collapsed="false" customWidth="true" hidden="true" outlineLevel="0" max="15" min="15" style="0" width="10.56"/>
    <col collapsed="false" customWidth="true" hidden="true" outlineLevel="0" max="16" min="16" style="0" width="9.28"/>
  </cols>
  <sheetData>
    <row r="1" customFormat="false" ht="18.75" hidden="false" customHeight="false" outlineLevel="0" collapsed="false">
      <c r="H1" s="1"/>
    </row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/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.75" hidden="false" customHeight="false" outlineLevel="0" collapsed="false">
      <c r="H8" s="1" t="s">
        <v>3</v>
      </c>
    </row>
    <row r="9" customFormat="false" ht="168.75" hidden="false" customHeight="false" outlineLevel="0" collapsed="false">
      <c r="A9" s="4" t="s">
        <v>4</v>
      </c>
      <c r="B9" s="4" t="s">
        <v>5</v>
      </c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5" t="s">
        <v>12</v>
      </c>
      <c r="J9" s="5" t="s">
        <v>13</v>
      </c>
      <c r="K9" s="5" t="s">
        <v>14</v>
      </c>
      <c r="L9" s="5" t="s">
        <v>15</v>
      </c>
      <c r="M9" s="5" t="s">
        <v>16</v>
      </c>
      <c r="N9" s="5" t="s">
        <v>17</v>
      </c>
      <c r="O9" s="5" t="s">
        <v>18</v>
      </c>
      <c r="P9" s="5" t="s">
        <v>19</v>
      </c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3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5" t="n">
        <v>15</v>
      </c>
      <c r="P10" s="5" t="n">
        <v>16</v>
      </c>
    </row>
    <row r="11" s="9" customFormat="true" ht="18.75" hidden="false" customHeight="false" outlineLevel="0" collapsed="false">
      <c r="A11" s="6" t="s">
        <v>20</v>
      </c>
      <c r="B11" s="6" t="s">
        <v>21</v>
      </c>
      <c r="C11" s="7" t="n">
        <v>27600400</v>
      </c>
      <c r="D11" s="7" t="n">
        <v>27600400</v>
      </c>
      <c r="E11" s="7" t="n">
        <v>7680650</v>
      </c>
      <c r="F11" s="7" t="n">
        <v>5793600.94</v>
      </c>
      <c r="G11" s="7" t="n">
        <v>0</v>
      </c>
      <c r="H11" s="8" t="n">
        <v>10942.7</v>
      </c>
      <c r="I11" s="7" t="n">
        <v>25493.88</v>
      </c>
      <c r="J11" s="7" t="n">
        <v>34414.39</v>
      </c>
      <c r="K11" s="7" t="n">
        <f aca="false">E11-F11</f>
        <v>1887049.06</v>
      </c>
      <c r="L11" s="7" t="n">
        <f aca="false">D11-F11</f>
        <v>21806799.06</v>
      </c>
      <c r="M11" s="7" t="n">
        <f aca="false">IF(E11=0,0,(F11/E11)*100)</f>
        <v>75.4311280946274</v>
      </c>
      <c r="N11" s="7" t="n">
        <f aca="false">D11-H11</f>
        <v>27589457.3</v>
      </c>
      <c r="O11" s="7" t="n">
        <f aca="false">E11-H11</f>
        <v>7669707.3</v>
      </c>
      <c r="P11" s="7" t="n">
        <f aca="false">IF(E11=0,0,(H11/E11)*100)</f>
        <v>0.142471014822964</v>
      </c>
    </row>
    <row r="12" s="9" customFormat="true" ht="18.75" hidden="false" customHeight="false" outlineLevel="0" collapsed="false">
      <c r="A12" s="6" t="s">
        <v>22</v>
      </c>
      <c r="B12" s="6" t="s">
        <v>23</v>
      </c>
      <c r="C12" s="7" t="n">
        <v>116870200</v>
      </c>
      <c r="D12" s="7" t="n">
        <v>117905660</v>
      </c>
      <c r="E12" s="7" t="n">
        <v>27001283</v>
      </c>
      <c r="F12" s="7" t="n">
        <v>25922099.29</v>
      </c>
      <c r="G12" s="7" t="n">
        <v>0</v>
      </c>
      <c r="H12" s="8" t="n">
        <v>32261.7</v>
      </c>
      <c r="I12" s="7" t="n">
        <v>8362.25</v>
      </c>
      <c r="J12" s="7" t="n">
        <v>4118644.66</v>
      </c>
      <c r="K12" s="7" t="n">
        <f aca="false">E12-F12</f>
        <v>1079183.71</v>
      </c>
      <c r="L12" s="7" t="n">
        <f aca="false">D12-F12</f>
        <v>91983560.71</v>
      </c>
      <c r="M12" s="7" t="n">
        <f aca="false">IF(E12=0,0,(F12/E12)*100)</f>
        <v>96.003213217683</v>
      </c>
      <c r="N12" s="7" t="n">
        <f aca="false">D12-H12</f>
        <v>117873398.3</v>
      </c>
      <c r="O12" s="7" t="n">
        <f aca="false">E12-H12</f>
        <v>26969021.3</v>
      </c>
      <c r="P12" s="7" t="n">
        <f aca="false">IF(E12=0,0,(H12/E12)*100)</f>
        <v>0.119482100165388</v>
      </c>
    </row>
    <row r="13" s="9" customFormat="true" ht="18.75" hidden="false" customHeight="false" outlineLevel="0" collapsed="false">
      <c r="A13" s="6" t="s">
        <v>24</v>
      </c>
      <c r="B13" s="6" t="s">
        <v>25</v>
      </c>
      <c r="C13" s="7" t="n">
        <v>4000000</v>
      </c>
      <c r="D13" s="7" t="n">
        <v>4321000</v>
      </c>
      <c r="E13" s="7" t="n">
        <v>1461800</v>
      </c>
      <c r="F13" s="7" t="n">
        <v>1368542.73</v>
      </c>
      <c r="G13" s="7" t="n">
        <v>17045.95</v>
      </c>
      <c r="H13" s="8" t="n">
        <v>1734.6</v>
      </c>
      <c r="I13" s="7" t="n">
        <v>3789.83</v>
      </c>
      <c r="J13" s="7" t="n">
        <v>450240.48</v>
      </c>
      <c r="K13" s="7" t="n">
        <f aca="false">E13-F13</f>
        <v>93257.27</v>
      </c>
      <c r="L13" s="7" t="n">
        <f aca="false">D13-F13</f>
        <v>2952457.27</v>
      </c>
      <c r="M13" s="7" t="n">
        <f aca="false">IF(E13=0,0,(F13/E13)*100)</f>
        <v>93.6203810370776</v>
      </c>
      <c r="N13" s="7" t="n">
        <f aca="false">D13-H13</f>
        <v>4319265.4</v>
      </c>
      <c r="O13" s="7" t="n">
        <f aca="false">E13-H13</f>
        <v>1460065.4</v>
      </c>
      <c r="P13" s="7" t="n">
        <f aca="false">IF(E13=0,0,(H13/E13)*100)</f>
        <v>0.118661923655767</v>
      </c>
    </row>
    <row r="14" s="9" customFormat="true" ht="18.75" hidden="false" customHeight="false" outlineLevel="0" collapsed="false">
      <c r="A14" s="6" t="s">
        <v>26</v>
      </c>
      <c r="B14" s="6" t="s">
        <v>27</v>
      </c>
      <c r="C14" s="7" t="n">
        <v>13504000</v>
      </c>
      <c r="D14" s="7" t="n">
        <v>13504000</v>
      </c>
      <c r="E14" s="7" t="n">
        <v>2565800</v>
      </c>
      <c r="F14" s="7" t="n">
        <v>2000305.31</v>
      </c>
      <c r="G14" s="7" t="n">
        <v>0.88</v>
      </c>
      <c r="H14" s="8" t="n">
        <v>5082.4</v>
      </c>
      <c r="I14" s="7" t="n">
        <v>3069</v>
      </c>
      <c r="J14" s="7" t="n">
        <v>93439.73</v>
      </c>
      <c r="K14" s="7" t="n">
        <f aca="false">E14-F14</f>
        <v>565494.69</v>
      </c>
      <c r="L14" s="7" t="n">
        <f aca="false">D14-F14</f>
        <v>11503694.69</v>
      </c>
      <c r="M14" s="7" t="n">
        <f aca="false">IF(E14=0,0,(F14/E14)*100)</f>
        <v>77.960297373139</v>
      </c>
      <c r="N14" s="7" t="n">
        <f aca="false">D14-H14</f>
        <v>13498917.6</v>
      </c>
      <c r="O14" s="7" t="n">
        <f aca="false">E14-H14</f>
        <v>2560717.6</v>
      </c>
      <c r="P14" s="7" t="n">
        <f aca="false">IF(E14=0,0,(H14/E14)*100)</f>
        <v>0.198082469405254</v>
      </c>
    </row>
    <row r="15" s="9" customFormat="true" ht="18.75" hidden="false" customHeight="false" outlineLevel="0" collapsed="false">
      <c r="A15" s="6" t="s">
        <v>28</v>
      </c>
      <c r="B15" s="6" t="s">
        <v>29</v>
      </c>
      <c r="C15" s="7" t="n">
        <v>12345700</v>
      </c>
      <c r="D15" s="7" t="n">
        <v>12345700</v>
      </c>
      <c r="E15" s="7" t="n">
        <v>2212900</v>
      </c>
      <c r="F15" s="7" t="n">
        <v>2087514.18</v>
      </c>
      <c r="G15" s="7" t="n">
        <v>0</v>
      </c>
      <c r="H15" s="8" t="n">
        <v>3705</v>
      </c>
      <c r="I15" s="7" t="n">
        <v>2423.88</v>
      </c>
      <c r="J15" s="7" t="n">
        <v>866886.9</v>
      </c>
      <c r="K15" s="7" t="n">
        <f aca="false">E15-F15</f>
        <v>125385.82</v>
      </c>
      <c r="L15" s="7" t="n">
        <f aca="false">D15-F15</f>
        <v>10258185.82</v>
      </c>
      <c r="M15" s="7" t="n">
        <f aca="false">IF(E15=0,0,(F15/E15)*100)</f>
        <v>94.3338686791089</v>
      </c>
      <c r="N15" s="7" t="n">
        <f aca="false">D15-H15</f>
        <v>12341995</v>
      </c>
      <c r="O15" s="7" t="n">
        <f aca="false">E15-H15</f>
        <v>2209195</v>
      </c>
      <c r="P15" s="7" t="n">
        <f aca="false">IF(E15=0,0,(H15/E15)*100)</f>
        <v>0.167427357765828</v>
      </c>
    </row>
    <row r="16" s="9" customFormat="true" ht="18.75" hidden="false" customHeight="false" outlineLevel="0" collapsed="false">
      <c r="A16" s="6" t="s">
        <v>30</v>
      </c>
      <c r="B16" s="6" t="s">
        <v>31</v>
      </c>
      <c r="C16" s="7" t="n">
        <v>1200000</v>
      </c>
      <c r="D16" s="7" t="n">
        <v>1200000</v>
      </c>
      <c r="E16" s="7" t="n">
        <v>360000</v>
      </c>
      <c r="F16" s="7" t="n">
        <v>255953.12</v>
      </c>
      <c r="G16" s="7" t="n">
        <v>0</v>
      </c>
      <c r="H16" s="8" t="n">
        <v>423.1</v>
      </c>
      <c r="I16" s="7" t="n">
        <v>0</v>
      </c>
      <c r="J16" s="7" t="n">
        <v>0</v>
      </c>
      <c r="K16" s="7" t="n">
        <f aca="false">E16-F16</f>
        <v>104046.88</v>
      </c>
      <c r="L16" s="7" t="n">
        <f aca="false">D16-F16</f>
        <v>944046.88</v>
      </c>
      <c r="M16" s="7" t="n">
        <f aca="false">IF(E16=0,0,(F16/E16)*100)</f>
        <v>71.0980888888889</v>
      </c>
      <c r="N16" s="7" t="n">
        <f aca="false">D16-H16</f>
        <v>1199576.9</v>
      </c>
      <c r="O16" s="7" t="n">
        <f aca="false">E16-H16</f>
        <v>359576.9</v>
      </c>
      <c r="P16" s="7" t="n">
        <f aca="false">IF(E16=0,0,(H16/E16)*100)</f>
        <v>0.117527777777778</v>
      </c>
    </row>
    <row r="17" s="9" customFormat="true" ht="18.75" hidden="false" customHeight="false" outlineLevel="0" collapsed="false">
      <c r="A17" s="6" t="s">
        <v>32</v>
      </c>
      <c r="B17" s="6" t="s">
        <v>33</v>
      </c>
      <c r="C17" s="7" t="n">
        <v>7237700</v>
      </c>
      <c r="D17" s="7" t="n">
        <v>7237700</v>
      </c>
      <c r="E17" s="7" t="n">
        <v>1779500</v>
      </c>
      <c r="F17" s="7" t="n">
        <v>1745191.07</v>
      </c>
      <c r="G17" s="7" t="n">
        <v>0</v>
      </c>
      <c r="H17" s="8" t="n">
        <v>1774.4</v>
      </c>
      <c r="I17" s="7" t="n">
        <v>0</v>
      </c>
      <c r="J17" s="7" t="n">
        <v>400</v>
      </c>
      <c r="K17" s="7" t="n">
        <f aca="false">E17-F17</f>
        <v>34308.9299999999</v>
      </c>
      <c r="L17" s="7" t="n">
        <f aca="false">D17-F17</f>
        <v>5492508.93</v>
      </c>
      <c r="M17" s="7" t="n">
        <f aca="false">IF(E17=0,0,(F17/E17)*100)</f>
        <v>98.0719904467547</v>
      </c>
      <c r="N17" s="7" t="n">
        <f aca="false">D17-H17</f>
        <v>7235925.6</v>
      </c>
      <c r="O17" s="7" t="n">
        <f aca="false">E17-H17</f>
        <v>1777725.6</v>
      </c>
      <c r="P17" s="7" t="n">
        <f aca="false">IF(E17=0,0,(H17/E17)*100)</f>
        <v>0.0997134026411913</v>
      </c>
    </row>
    <row r="18" s="9" customFormat="true" ht="18.75" hidden="false" customHeight="false" outlineLevel="0" collapsed="false">
      <c r="A18" s="6" t="s">
        <v>34</v>
      </c>
      <c r="B18" s="6" t="s">
        <v>35</v>
      </c>
      <c r="C18" s="7"/>
      <c r="D18" s="7"/>
      <c r="E18" s="7"/>
      <c r="F18" s="7"/>
      <c r="G18" s="7"/>
      <c r="H18" s="8" t="n">
        <v>399.8</v>
      </c>
      <c r="I18" s="7"/>
      <c r="J18" s="7"/>
      <c r="K18" s="7"/>
      <c r="L18" s="7"/>
      <c r="M18" s="7"/>
      <c r="N18" s="7"/>
      <c r="O18" s="7"/>
      <c r="P18" s="7"/>
    </row>
    <row r="19" s="9" customFormat="true" ht="18.75" hidden="false" customHeight="false" outlineLevel="0" collapsed="false">
      <c r="A19" s="10" t="n">
        <v>8000</v>
      </c>
      <c r="B19" s="6" t="s">
        <v>36</v>
      </c>
      <c r="C19" s="7"/>
      <c r="D19" s="7"/>
      <c r="E19" s="7"/>
      <c r="F19" s="7"/>
      <c r="G19" s="7"/>
      <c r="H19" s="8" t="n">
        <v>23.3</v>
      </c>
      <c r="I19" s="7"/>
      <c r="J19" s="7"/>
      <c r="K19" s="7"/>
      <c r="L19" s="7"/>
      <c r="M19" s="7"/>
      <c r="N19" s="7"/>
      <c r="O19" s="7"/>
      <c r="P19" s="7"/>
    </row>
    <row r="20" s="9" customFormat="true" ht="18.75" hidden="false" customHeight="false" outlineLevel="0" collapsed="false">
      <c r="A20" s="11" t="s">
        <v>37</v>
      </c>
      <c r="B20" s="11"/>
      <c r="C20" s="12" t="n">
        <v>184588000</v>
      </c>
      <c r="D20" s="12" t="n">
        <v>185944460</v>
      </c>
      <c r="E20" s="12" t="n">
        <v>43126933</v>
      </c>
      <c r="F20" s="12" t="n">
        <v>39173206.64</v>
      </c>
      <c r="G20" s="12" t="n">
        <v>17046.83</v>
      </c>
      <c r="H20" s="13" t="n">
        <f aca="false">SUM(H11:H19)</f>
        <v>56347</v>
      </c>
      <c r="I20" s="7" t="n">
        <v>43138.84</v>
      </c>
      <c r="J20" s="7" t="n">
        <v>5564026.16</v>
      </c>
      <c r="K20" s="7" t="n">
        <f aca="false">E20-F20</f>
        <v>3953726.36000001</v>
      </c>
      <c r="L20" s="7" t="n">
        <f aca="false">D20-F20</f>
        <v>146771253.36</v>
      </c>
      <c r="M20" s="7" t="n">
        <f aca="false">IF(E20=0,0,(F20/E20)*100)</f>
        <v>90.8323497986745</v>
      </c>
      <c r="N20" s="7" t="n">
        <f aca="false">D20-H20</f>
        <v>185888113</v>
      </c>
      <c r="O20" s="7" t="n">
        <f aca="false">E20-H20</f>
        <v>43070586</v>
      </c>
      <c r="P20" s="7" t="n">
        <f aca="false">IF(E20=0,0,(H20/E20)*100)</f>
        <v>0.130653853822622</v>
      </c>
    </row>
    <row r="21" s="9" customFormat="true" ht="12.75" hidden="false" customHeight="false" outlineLevel="0" collapsed="false"/>
    <row r="25" customFormat="false" ht="12.75" hidden="false" customHeight="false" outlineLevel="0" collapsed="false">
      <c r="B25" s="0" t="s">
        <v>38</v>
      </c>
    </row>
    <row r="26" customFormat="false" ht="18.75" hidden="false" customHeight="false" outlineLevel="0" collapsed="false">
      <c r="B26" s="14" t="s">
        <v>39</v>
      </c>
      <c r="C26" s="14"/>
      <c r="D26" s="14"/>
      <c r="E26" s="14"/>
      <c r="F26" s="14"/>
      <c r="G26" s="14"/>
      <c r="H26" s="14"/>
    </row>
    <row r="27" customFormat="false" ht="18.75" hidden="false" customHeight="false" outlineLevel="0" collapsed="false">
      <c r="B27" s="14"/>
      <c r="C27" s="14"/>
      <c r="D27" s="14"/>
      <c r="E27" s="14"/>
      <c r="F27" s="14"/>
      <c r="G27" s="14"/>
      <c r="H27" s="14" t="s">
        <v>40</v>
      </c>
    </row>
    <row r="28" customFormat="false" ht="168.75" hidden="false" customHeight="false" outlineLevel="0" collapsed="false">
      <c r="A28" s="4" t="s">
        <v>4</v>
      </c>
      <c r="B28" s="4" t="s">
        <v>5</v>
      </c>
      <c r="C28" s="4" t="s">
        <v>6</v>
      </c>
      <c r="D28" s="4" t="s">
        <v>7</v>
      </c>
      <c r="E28" s="4" t="s">
        <v>8</v>
      </c>
      <c r="F28" s="4" t="s">
        <v>9</v>
      </c>
      <c r="G28" s="4" t="s">
        <v>10</v>
      </c>
      <c r="H28" s="4" t="s">
        <v>11</v>
      </c>
    </row>
    <row r="29" customFormat="false" ht="12.75" hidden="false" customHeight="false" outlineLevel="0" collapsed="false">
      <c r="A29" s="5" t="n">
        <v>1</v>
      </c>
      <c r="B29" s="5" t="n">
        <v>2</v>
      </c>
      <c r="C29" s="5" t="n">
        <v>3</v>
      </c>
      <c r="D29" s="5" t="n">
        <v>4</v>
      </c>
      <c r="E29" s="5" t="n">
        <v>5</v>
      </c>
      <c r="F29" s="5" t="n">
        <v>6</v>
      </c>
      <c r="G29" s="5" t="n">
        <v>7</v>
      </c>
      <c r="H29" s="5" t="n">
        <v>3</v>
      </c>
    </row>
    <row r="30" s="9" customFormat="true" ht="18.75" hidden="false" customHeight="false" outlineLevel="0" collapsed="false">
      <c r="A30" s="6" t="s">
        <v>20</v>
      </c>
      <c r="B30" s="6" t="s">
        <v>21</v>
      </c>
      <c r="C30" s="15"/>
      <c r="D30" s="15"/>
      <c r="E30" s="15"/>
      <c r="F30" s="15"/>
      <c r="G30" s="15"/>
      <c r="H30" s="8" t="n">
        <v>128.2</v>
      </c>
    </row>
    <row r="31" s="9" customFormat="true" ht="18.75" hidden="false" customHeight="false" outlineLevel="0" collapsed="false">
      <c r="A31" s="6" t="s">
        <v>22</v>
      </c>
      <c r="B31" s="6" t="s">
        <v>23</v>
      </c>
      <c r="C31" s="7" t="n">
        <v>116870200</v>
      </c>
      <c r="D31" s="7" t="n">
        <v>117905660</v>
      </c>
      <c r="E31" s="7" t="n">
        <v>27001283</v>
      </c>
      <c r="F31" s="7" t="n">
        <v>25922099.29</v>
      </c>
      <c r="G31" s="7" t="n">
        <v>0</v>
      </c>
      <c r="H31" s="8" t="n">
        <v>1530.3</v>
      </c>
    </row>
    <row r="32" s="9" customFormat="true" ht="18.75" hidden="false" customHeight="false" outlineLevel="0" collapsed="false">
      <c r="A32" s="6" t="s">
        <v>26</v>
      </c>
      <c r="B32" s="6" t="s">
        <v>27</v>
      </c>
      <c r="C32" s="7" t="n">
        <v>13504000</v>
      </c>
      <c r="D32" s="7" t="n">
        <v>13504000</v>
      </c>
      <c r="E32" s="7" t="n">
        <v>2565800</v>
      </c>
      <c r="F32" s="7" t="n">
        <v>2000305.31</v>
      </c>
      <c r="G32" s="7" t="n">
        <v>0.88</v>
      </c>
      <c r="H32" s="8" t="n">
        <v>310.5</v>
      </c>
    </row>
    <row r="33" s="9" customFormat="true" ht="18.75" hidden="false" customHeight="false" outlineLevel="0" collapsed="false">
      <c r="A33" s="6" t="s">
        <v>28</v>
      </c>
      <c r="B33" s="6" t="s">
        <v>29</v>
      </c>
      <c r="C33" s="7"/>
      <c r="D33" s="7"/>
      <c r="E33" s="7"/>
      <c r="F33" s="7"/>
      <c r="G33" s="7"/>
      <c r="H33" s="8" t="n">
        <v>24</v>
      </c>
    </row>
    <row r="34" s="9" customFormat="true" ht="18.75" hidden="false" customHeight="false" outlineLevel="0" collapsed="false">
      <c r="A34" s="10" t="n">
        <v>9000</v>
      </c>
      <c r="B34" s="6" t="s">
        <v>41</v>
      </c>
      <c r="C34" s="7" t="n">
        <v>12345700</v>
      </c>
      <c r="D34" s="7" t="n">
        <v>12345700</v>
      </c>
      <c r="E34" s="7" t="n">
        <v>2212900</v>
      </c>
      <c r="F34" s="7" t="n">
        <v>2087514.18</v>
      </c>
      <c r="G34" s="7" t="n">
        <v>0</v>
      </c>
      <c r="H34" s="8" t="n">
        <v>2670</v>
      </c>
    </row>
    <row r="35" s="9" customFormat="true" ht="18.75" hidden="false" customHeight="false" outlineLevel="0" collapsed="false">
      <c r="A35" s="11" t="s">
        <v>37</v>
      </c>
      <c r="B35" s="11"/>
      <c r="C35" s="12" t="n">
        <v>184588000</v>
      </c>
      <c r="D35" s="12" t="n">
        <v>185944460</v>
      </c>
      <c r="E35" s="12" t="n">
        <v>43126933</v>
      </c>
      <c r="F35" s="12" t="n">
        <v>39173206.64</v>
      </c>
      <c r="G35" s="12" t="n">
        <v>17046.83</v>
      </c>
      <c r="H35" s="13" t="n">
        <f aca="false">SUM(H30:H34)</f>
        <v>4663</v>
      </c>
    </row>
    <row r="38" customFormat="false" ht="15.75" hidden="false" customHeight="false" outlineLevel="0" collapsed="false">
      <c r="B38" s="16" t="s">
        <v>42</v>
      </c>
      <c r="C38" s="16"/>
      <c r="D38" s="16"/>
      <c r="E38" s="16"/>
      <c r="F38" s="16"/>
      <c r="G38" s="16"/>
      <c r="H38" s="16"/>
    </row>
    <row r="39" customFormat="false" ht="15.75" hidden="false" customHeight="false" outlineLevel="0" collapsed="false">
      <c r="B39" s="17"/>
    </row>
  </sheetData>
  <mergeCells count="3">
    <mergeCell ref="A4:L4"/>
    <mergeCell ref="A7:L7"/>
    <mergeCell ref="B38:H3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3:44:48Z</dcterms:created>
  <dc:creator>budget</dc:creator>
  <dc:description/>
  <dc:language>en-US</dc:language>
  <cp:lastModifiedBy>Володимир Танчин</cp:lastModifiedBy>
  <cp:lastPrinted>2025-01-17T07:53:46Z</cp:lastPrinted>
  <dcterms:modified xsi:type="dcterms:W3CDTF">2025-04-25T08:32:41Z</dcterms:modified>
  <cp:revision>0</cp:revision>
  <dc:subject/>
  <dc:title/>
</cp:coreProperties>
</file>